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1" sheetId="1" state="visible" r:id="rId2"/>
  </sheets>
  <definedNames>
    <definedName function="false" hidden="false" localSheetId="0" name="_xlnm.Print_Area" vbProcedure="false">'AL 2021'!$A$1:$I$34</definedName>
    <definedName function="false" hidden="false" localSheetId="0" name="_xlnm.Print_Titles" vbProcedure="false">'AL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Crt.</t>
  </si>
  <si>
    <t xml:space="preserve">UNITATEA SANITARA</t>
  </si>
  <si>
    <t xml:space="preserve">SEMESTRUL  I  2021</t>
  </si>
  <si>
    <t xml:space="preserve">IULIE </t>
  </si>
  <si>
    <t xml:space="preserve">AUGUST</t>
  </si>
  <si>
    <t xml:space="preserve">SEPT.</t>
  </si>
  <si>
    <t xml:space="preserve">OCT.</t>
  </si>
  <si>
    <t xml:space="preserve">NOV.</t>
  </si>
  <si>
    <t xml:space="preserve">DEC. 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PROMEDELA SRL (dosar respins la contractare)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  <si>
    <t xml:space="preserve">TOTAL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56"/>
    <col collapsed="false" customWidth="true" hidden="false" outlineLevel="0" max="3" min="3" style="2" width="14.41"/>
    <col collapsed="false" customWidth="true" hidden="false" outlineLevel="0" max="4" min="4" style="3" width="14.85"/>
    <col collapsed="false" customWidth="true" hidden="false" outlineLevel="0" max="5" min="5" style="3" width="14.14"/>
    <col collapsed="false" customWidth="true" hidden="false" outlineLevel="0" max="6" min="6" style="3" width="15.28"/>
    <col collapsed="false" customWidth="true" hidden="false" outlineLevel="0" max="7" min="7" style="3" width="14.99"/>
    <col collapsed="false" customWidth="true" hidden="false" outlineLevel="0" max="8" min="8" style="3" width="15.56"/>
    <col collapsed="false" customWidth="true" hidden="false" outlineLevel="0" max="9" min="9" style="3" width="14.41"/>
    <col collapsed="false" customWidth="false" hidden="false" outlineLevel="0" max="257" min="10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s="10" customFormat="true" ht="33.75" hidden="false" customHeight="true" outlineLevel="0" collapsed="false">
      <c r="A2" s="4"/>
      <c r="B2" s="5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s="10" customFormat="true" ht="84" hidden="false" customHeight="true" outlineLevel="0" collapsed="false">
      <c r="A3" s="4"/>
      <c r="B3" s="5"/>
      <c r="C3" s="7"/>
      <c r="D3" s="8"/>
      <c r="E3" s="8"/>
      <c r="F3" s="8"/>
      <c r="G3" s="8"/>
      <c r="H3" s="9"/>
      <c r="I3" s="8"/>
    </row>
    <row r="4" s="15" customFormat="true" ht="12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s="20" customFormat="true" ht="24.95" hidden="false" customHeight="true" outlineLevel="0" collapsed="false">
      <c r="A5" s="16" t="n">
        <v>1</v>
      </c>
      <c r="B5" s="17" t="s">
        <v>9</v>
      </c>
      <c r="C5" s="18" t="n">
        <v>99355.52</v>
      </c>
      <c r="D5" s="19" t="n">
        <v>15100</v>
      </c>
      <c r="E5" s="19" t="n">
        <v>8670</v>
      </c>
      <c r="F5" s="19" t="n">
        <v>8465</v>
      </c>
      <c r="G5" s="19" t="n">
        <v>21535</v>
      </c>
      <c r="H5" s="19" t="n">
        <v>15290</v>
      </c>
      <c r="I5" s="19" t="n">
        <v>18000</v>
      </c>
    </row>
    <row r="6" s="20" customFormat="true" ht="24.95" hidden="false" customHeight="true" outlineLevel="0" collapsed="false">
      <c r="A6" s="16" t="n">
        <f aca="false">A5+1</f>
        <v>2</v>
      </c>
      <c r="B6" s="21" t="s">
        <v>10</v>
      </c>
      <c r="C6" s="18" t="n">
        <v>225291.49</v>
      </c>
      <c r="D6" s="19" t="n">
        <v>36310</v>
      </c>
      <c r="E6" s="19" t="n">
        <v>25712.5</v>
      </c>
      <c r="F6" s="19" t="n">
        <v>24365</v>
      </c>
      <c r="G6" s="19" t="n">
        <v>24620</v>
      </c>
      <c r="H6" s="19" t="n">
        <v>37141.25</v>
      </c>
      <c r="I6" s="19" t="n">
        <v>23602.76</v>
      </c>
    </row>
    <row r="7" s="20" customFormat="true" ht="24.95" hidden="false" customHeight="true" outlineLevel="0" collapsed="false">
      <c r="A7" s="16" t="n">
        <f aca="false">A6+1</f>
        <v>3</v>
      </c>
      <c r="B7" s="17" t="s">
        <v>11</v>
      </c>
      <c r="C7" s="18" t="n">
        <v>47500.63</v>
      </c>
      <c r="D7" s="19" t="n">
        <v>6617.5</v>
      </c>
      <c r="E7" s="19" t="n">
        <v>7235</v>
      </c>
      <c r="F7" s="19" t="n">
        <v>7050</v>
      </c>
      <c r="G7" s="19" t="n">
        <v>8185</v>
      </c>
      <c r="H7" s="19" t="n">
        <v>9075</v>
      </c>
      <c r="I7" s="19" t="n">
        <v>5969.48</v>
      </c>
    </row>
    <row r="8" s="20" customFormat="true" ht="24.95" hidden="false" customHeight="true" outlineLevel="0" collapsed="false">
      <c r="A8" s="16" t="n">
        <f aca="false">A7+1</f>
        <v>4</v>
      </c>
      <c r="B8" s="17" t="s">
        <v>12</v>
      </c>
      <c r="C8" s="18" t="n">
        <v>216508.2</v>
      </c>
      <c r="D8" s="19" t="n">
        <v>36053.75</v>
      </c>
      <c r="E8" s="19" t="n">
        <v>27207.5</v>
      </c>
      <c r="F8" s="19" t="n">
        <v>22117.5</v>
      </c>
      <c r="G8" s="19" t="n">
        <v>26310</v>
      </c>
      <c r="H8" s="19" t="n">
        <v>38662.5</v>
      </c>
      <c r="I8" s="19" t="n">
        <v>22861.99</v>
      </c>
    </row>
    <row r="9" s="20" customFormat="true" ht="24.95" hidden="false" customHeight="true" outlineLevel="0" collapsed="false">
      <c r="A9" s="16" t="n">
        <f aca="false">A8+1</f>
        <v>5</v>
      </c>
      <c r="B9" s="17" t="s">
        <v>13</v>
      </c>
      <c r="C9" s="18" t="n">
        <v>173604.76</v>
      </c>
      <c r="D9" s="19" t="n">
        <v>24125</v>
      </c>
      <c r="E9" s="19" t="n">
        <v>23275</v>
      </c>
      <c r="F9" s="19" t="n">
        <v>23032.5</v>
      </c>
      <c r="G9" s="19" t="n">
        <v>25332.5</v>
      </c>
      <c r="H9" s="19" t="n">
        <v>35367.5</v>
      </c>
      <c r="I9" s="19" t="n">
        <v>21424.19</v>
      </c>
    </row>
    <row r="10" s="20" customFormat="true" ht="24.95" hidden="false" customHeight="true" outlineLevel="0" collapsed="false">
      <c r="A10" s="16" t="n">
        <f aca="false">A9+1</f>
        <v>6</v>
      </c>
      <c r="B10" s="17" t="s">
        <v>14</v>
      </c>
      <c r="C10" s="18" t="n">
        <v>92385</v>
      </c>
      <c r="D10" s="19" t="n">
        <v>8670</v>
      </c>
      <c r="E10" s="19" t="n">
        <v>12100</v>
      </c>
      <c r="F10" s="19" t="n">
        <v>12265</v>
      </c>
      <c r="G10" s="19" t="n">
        <v>14290</v>
      </c>
      <c r="H10" s="19" t="n">
        <v>15065</v>
      </c>
      <c r="I10" s="19" t="n">
        <v>10000</v>
      </c>
    </row>
    <row r="11" s="20" customFormat="true" ht="24.95" hidden="false" customHeight="true" outlineLevel="0" collapsed="false">
      <c r="A11" s="16" t="n">
        <f aca="false">A10+1</f>
        <v>7</v>
      </c>
      <c r="B11" s="17" t="s">
        <v>15</v>
      </c>
      <c r="C11" s="18" t="n">
        <v>127893.44</v>
      </c>
      <c r="D11" s="19" t="n">
        <v>15335</v>
      </c>
      <c r="E11" s="19" t="n">
        <v>12940</v>
      </c>
      <c r="F11" s="19" t="n">
        <v>13790</v>
      </c>
      <c r="G11" s="19" t="n">
        <v>23440</v>
      </c>
      <c r="H11" s="19" t="n">
        <v>10940</v>
      </c>
      <c r="I11" s="19" t="n">
        <v>10459.89</v>
      </c>
    </row>
    <row r="12" s="20" customFormat="true" ht="24.95" hidden="false" customHeight="true" outlineLevel="0" collapsed="false">
      <c r="A12" s="16" t="n">
        <f aca="false">A11+1</f>
        <v>8</v>
      </c>
      <c r="B12" s="17" t="s">
        <v>16</v>
      </c>
      <c r="C12" s="18" t="n">
        <v>61735</v>
      </c>
      <c r="D12" s="19" t="n">
        <v>9125</v>
      </c>
      <c r="E12" s="19" t="n">
        <v>11775</v>
      </c>
      <c r="F12" s="19" t="n">
        <v>11800</v>
      </c>
      <c r="G12" s="19" t="n">
        <v>12085</v>
      </c>
      <c r="H12" s="19" t="n">
        <v>8476.25</v>
      </c>
      <c r="I12" s="19" t="n">
        <v>9004.94</v>
      </c>
    </row>
    <row r="13" s="20" customFormat="true" ht="24.95" hidden="false" customHeight="true" outlineLevel="0" collapsed="false">
      <c r="A13" s="16" t="n">
        <f aca="false">A12+1</f>
        <v>9</v>
      </c>
      <c r="B13" s="17" t="s">
        <v>17</v>
      </c>
      <c r="C13" s="18" t="n">
        <v>61284.98</v>
      </c>
      <c r="D13" s="19" t="n">
        <v>8380</v>
      </c>
      <c r="E13" s="19" t="n">
        <v>6625</v>
      </c>
      <c r="F13" s="19" t="n">
        <v>6350</v>
      </c>
      <c r="G13" s="19" t="n">
        <v>6750</v>
      </c>
      <c r="H13" s="19" t="n">
        <v>11520</v>
      </c>
      <c r="I13" s="19" t="n">
        <v>7567.1</v>
      </c>
    </row>
    <row r="14" s="20" customFormat="true" ht="24.95" hidden="false" customHeight="true" outlineLevel="0" collapsed="false">
      <c r="A14" s="16" t="n">
        <f aca="false">A13+1</f>
        <v>10</v>
      </c>
      <c r="B14" s="21" t="s">
        <v>18</v>
      </c>
      <c r="C14" s="18" t="n">
        <v>152969.16</v>
      </c>
      <c r="D14" s="19" t="n">
        <v>15620</v>
      </c>
      <c r="E14" s="19" t="n">
        <v>15610</v>
      </c>
      <c r="F14" s="19" t="n">
        <v>13400</v>
      </c>
      <c r="G14" s="19" t="n">
        <v>38765</v>
      </c>
      <c r="H14" s="19" t="n">
        <v>11775</v>
      </c>
      <c r="I14" s="19" t="n">
        <v>40723.29</v>
      </c>
    </row>
    <row r="15" s="20" customFormat="true" ht="30" hidden="false" customHeight="true" outlineLevel="0" collapsed="false">
      <c r="A15" s="16" t="n">
        <f aca="false">A14+1</f>
        <v>11</v>
      </c>
      <c r="B15" s="22" t="s">
        <v>19</v>
      </c>
      <c r="C15" s="18" t="n">
        <v>100147.05</v>
      </c>
      <c r="D15" s="19" t="n">
        <v>17215</v>
      </c>
      <c r="E15" s="19" t="n">
        <v>17430</v>
      </c>
      <c r="F15" s="19" t="n">
        <v>11707.5</v>
      </c>
      <c r="G15" s="19" t="n">
        <v>13975</v>
      </c>
      <c r="H15" s="19" t="n">
        <v>11615</v>
      </c>
      <c r="I15" s="19" t="n">
        <v>11199.41</v>
      </c>
    </row>
    <row r="16" s="20" customFormat="true" ht="27" hidden="false" customHeight="true" outlineLevel="0" collapsed="false">
      <c r="A16" s="16" t="n">
        <f aca="false">A15+1</f>
        <v>12</v>
      </c>
      <c r="B16" s="22" t="s">
        <v>20</v>
      </c>
      <c r="C16" s="18" t="n">
        <v>0</v>
      </c>
      <c r="D16" s="19" t="n">
        <v>0</v>
      </c>
      <c r="E16" s="19" t="n">
        <v>8200</v>
      </c>
      <c r="F16" s="19" t="n">
        <v>6135</v>
      </c>
      <c r="G16" s="19" t="n">
        <v>1515</v>
      </c>
      <c r="H16" s="19" t="n">
        <v>5280</v>
      </c>
      <c r="I16" s="19" t="n">
        <v>8235.29</v>
      </c>
    </row>
    <row r="17" s="20" customFormat="true" ht="24.95" hidden="false" customHeight="true" outlineLevel="0" collapsed="false">
      <c r="A17" s="16" t="n">
        <f aca="false">A16+1</f>
        <v>13</v>
      </c>
      <c r="B17" s="17" t="s">
        <v>21</v>
      </c>
      <c r="C17" s="18" t="n">
        <v>221474.55</v>
      </c>
      <c r="D17" s="19" t="n">
        <v>37555</v>
      </c>
      <c r="E17" s="19" t="n">
        <v>30710</v>
      </c>
      <c r="F17" s="19" t="n">
        <v>26470</v>
      </c>
      <c r="G17" s="19" t="n">
        <v>34763.75</v>
      </c>
      <c r="H17" s="19" t="n">
        <v>24510</v>
      </c>
      <c r="I17" s="19" t="n">
        <v>35000</v>
      </c>
    </row>
    <row r="18" s="20" customFormat="true" ht="24.95" hidden="false" customHeight="true" outlineLevel="0" collapsed="false">
      <c r="A18" s="16" t="n">
        <f aca="false">A17+1</f>
        <v>14</v>
      </c>
      <c r="B18" s="17" t="s">
        <v>22</v>
      </c>
      <c r="C18" s="18" t="n">
        <v>130643.48</v>
      </c>
      <c r="D18" s="19" t="n">
        <v>16970</v>
      </c>
      <c r="E18" s="19" t="n">
        <v>14285</v>
      </c>
      <c r="F18" s="19" t="n">
        <v>13390</v>
      </c>
      <c r="G18" s="19" t="n">
        <v>16062.5</v>
      </c>
      <c r="H18" s="19" t="n">
        <v>16115</v>
      </c>
      <c r="I18" s="19" t="n">
        <v>11561.14</v>
      </c>
    </row>
    <row r="19" s="20" customFormat="true" ht="24.95" hidden="false" customHeight="true" outlineLevel="0" collapsed="false">
      <c r="A19" s="16" t="n">
        <f aca="false">A18+1</f>
        <v>15</v>
      </c>
      <c r="B19" s="21" t="s">
        <v>23</v>
      </c>
      <c r="C19" s="18" t="n">
        <v>224501.42</v>
      </c>
      <c r="D19" s="19" t="n">
        <v>29105</v>
      </c>
      <c r="E19" s="19" t="n">
        <v>25165</v>
      </c>
      <c r="F19" s="19" t="n">
        <v>23995</v>
      </c>
      <c r="G19" s="19" t="n">
        <v>21553.75</v>
      </c>
      <c r="H19" s="19" t="n">
        <v>27030</v>
      </c>
      <c r="I19" s="19" t="n">
        <v>19273.76</v>
      </c>
    </row>
    <row r="20" s="20" customFormat="true" ht="24.95" hidden="false" customHeight="true" outlineLevel="0" collapsed="false">
      <c r="A20" s="16" t="n">
        <f aca="false">A19+1</f>
        <v>16</v>
      </c>
      <c r="B20" s="21" t="s">
        <v>24</v>
      </c>
      <c r="C20" s="18" t="n">
        <v>98847.24</v>
      </c>
      <c r="D20" s="19" t="n">
        <v>21735</v>
      </c>
      <c r="E20" s="19" t="n">
        <v>14220</v>
      </c>
      <c r="F20" s="19" t="n">
        <v>16305</v>
      </c>
      <c r="G20" s="19" t="n">
        <v>16280</v>
      </c>
      <c r="H20" s="19" t="n">
        <v>13715</v>
      </c>
      <c r="I20" s="19" t="n">
        <v>14548.49</v>
      </c>
    </row>
    <row r="21" s="20" customFormat="true" ht="24.95" hidden="false" customHeight="true" outlineLevel="0" collapsed="false">
      <c r="A21" s="16" t="n">
        <f aca="false">A20+1</f>
        <v>17</v>
      </c>
      <c r="B21" s="21" t="s">
        <v>25</v>
      </c>
      <c r="C21" s="18" t="n">
        <v>72938.75</v>
      </c>
      <c r="D21" s="19" t="n">
        <v>13547.5</v>
      </c>
      <c r="E21" s="19" t="n">
        <v>16450</v>
      </c>
      <c r="F21" s="19" t="n">
        <v>11035</v>
      </c>
      <c r="G21" s="19" t="n">
        <v>11250</v>
      </c>
      <c r="H21" s="19" t="n">
        <v>6704.99999999999</v>
      </c>
      <c r="I21" s="19" t="n">
        <v>10000</v>
      </c>
    </row>
    <row r="22" s="20" customFormat="true" ht="24.95" hidden="false" customHeight="true" outlineLevel="0" collapsed="false">
      <c r="A22" s="16" t="n">
        <f aca="false">A21+1</f>
        <v>18</v>
      </c>
      <c r="B22" s="17" t="s">
        <v>26</v>
      </c>
      <c r="C22" s="18" t="n">
        <v>87140</v>
      </c>
      <c r="D22" s="19" t="n">
        <v>10350</v>
      </c>
      <c r="E22" s="19" t="n">
        <v>9615</v>
      </c>
      <c r="F22" s="19" t="n">
        <v>4880</v>
      </c>
      <c r="G22" s="19" t="n">
        <v>9120</v>
      </c>
      <c r="H22" s="19" t="n">
        <v>13850</v>
      </c>
      <c r="I22" s="19" t="n">
        <v>18000</v>
      </c>
    </row>
    <row r="23" s="27" customFormat="true" ht="28.5" hidden="false" customHeight="true" outlineLevel="0" collapsed="false">
      <c r="A23" s="23"/>
      <c r="B23" s="24" t="s">
        <v>27</v>
      </c>
      <c r="C23" s="25" t="n">
        <v>81051.2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s="20" customFormat="true" ht="24.95" hidden="false" customHeight="true" outlineLevel="0" collapsed="false">
      <c r="A24" s="16" t="n">
        <v>19</v>
      </c>
      <c r="B24" s="17" t="s">
        <v>28</v>
      </c>
      <c r="C24" s="18" t="n">
        <v>238634.31</v>
      </c>
      <c r="D24" s="19" t="n">
        <v>26870</v>
      </c>
      <c r="E24" s="19" t="n">
        <v>32320</v>
      </c>
      <c r="F24" s="19" t="n">
        <v>29450</v>
      </c>
      <c r="G24" s="19" t="n">
        <v>27100</v>
      </c>
      <c r="H24" s="19" t="n">
        <v>22235</v>
      </c>
      <c r="I24" s="19" t="n">
        <v>22686.2</v>
      </c>
    </row>
    <row r="25" s="20" customFormat="true" ht="24.95" hidden="false" customHeight="true" outlineLevel="0" collapsed="false">
      <c r="A25" s="16" t="n">
        <f aca="false">A24+1</f>
        <v>20</v>
      </c>
      <c r="B25" s="28" t="s">
        <v>29</v>
      </c>
      <c r="C25" s="18" t="n">
        <v>48856.36</v>
      </c>
      <c r="D25" s="19" t="n">
        <v>1170</v>
      </c>
      <c r="E25" s="19" t="n">
        <v>6775</v>
      </c>
      <c r="F25" s="19" t="n">
        <v>6625</v>
      </c>
      <c r="G25" s="19" t="n">
        <v>14025</v>
      </c>
      <c r="H25" s="19" t="n">
        <v>10700</v>
      </c>
      <c r="I25" s="19" t="n">
        <v>5526.36</v>
      </c>
    </row>
    <row r="26" s="20" customFormat="true" ht="24.95" hidden="false" customHeight="true" outlineLevel="0" collapsed="false">
      <c r="A26" s="16" t="n">
        <f aca="false">A25+1</f>
        <v>21</v>
      </c>
      <c r="B26" s="28" t="s">
        <v>30</v>
      </c>
      <c r="C26" s="18" t="n">
        <v>89043.53</v>
      </c>
      <c r="D26" s="19" t="n">
        <v>12045</v>
      </c>
      <c r="E26" s="19" t="n">
        <v>10485</v>
      </c>
      <c r="F26" s="19" t="n">
        <v>9430</v>
      </c>
      <c r="G26" s="19" t="n">
        <v>11090</v>
      </c>
      <c r="H26" s="19" t="n">
        <v>9799.99999999999</v>
      </c>
      <c r="I26" s="19" t="n">
        <v>24464.55</v>
      </c>
    </row>
    <row r="27" s="20" customFormat="true" ht="24.95" hidden="false" customHeight="true" outlineLevel="0" collapsed="false">
      <c r="A27" s="16" t="n">
        <f aca="false">A26+1</f>
        <v>22</v>
      </c>
      <c r="B27" s="29" t="s">
        <v>31</v>
      </c>
      <c r="C27" s="18" t="n">
        <v>75110</v>
      </c>
      <c r="D27" s="19" t="n">
        <v>14845</v>
      </c>
      <c r="E27" s="19" t="n">
        <v>12300</v>
      </c>
      <c r="F27" s="19" t="n">
        <v>8805</v>
      </c>
      <c r="G27" s="19" t="n">
        <v>11045</v>
      </c>
      <c r="H27" s="19" t="n">
        <v>9870</v>
      </c>
      <c r="I27" s="19" t="n">
        <v>9858.01</v>
      </c>
    </row>
    <row r="28" s="20" customFormat="true" ht="24.95" hidden="false" customHeight="true" outlineLevel="0" collapsed="false">
      <c r="A28" s="16" t="n">
        <f aca="false">A27+1</f>
        <v>23</v>
      </c>
      <c r="B28" s="30" t="s">
        <v>32</v>
      </c>
      <c r="C28" s="31" t="n">
        <v>0</v>
      </c>
      <c r="D28" s="32" t="n">
        <v>0</v>
      </c>
      <c r="E28" s="32" t="n">
        <v>2915</v>
      </c>
      <c r="F28" s="32" t="n">
        <v>4080</v>
      </c>
      <c r="G28" s="32" t="n">
        <v>2690</v>
      </c>
      <c r="H28" s="32" t="n">
        <v>5740</v>
      </c>
      <c r="I28" s="32" t="n">
        <v>5592.67</v>
      </c>
    </row>
    <row r="29" s="20" customFormat="true" ht="37.9" hidden="false" customHeight="true" outlineLevel="0" collapsed="false">
      <c r="A29" s="33" t="n">
        <f aca="false">A28+1</f>
        <v>24</v>
      </c>
      <c r="B29" s="34" t="s">
        <v>33</v>
      </c>
      <c r="C29" s="31" t="n">
        <v>0</v>
      </c>
      <c r="D29" s="32" t="n">
        <v>0</v>
      </c>
      <c r="E29" s="32" t="n">
        <v>5065</v>
      </c>
      <c r="F29" s="32" t="n">
        <v>12475</v>
      </c>
      <c r="G29" s="32" t="n">
        <v>16425</v>
      </c>
      <c r="H29" s="32" t="n">
        <v>16135</v>
      </c>
      <c r="I29" s="32" t="n">
        <v>17282.43</v>
      </c>
    </row>
    <row r="30" s="20" customFormat="true" ht="24.95" hidden="false" customHeight="true" outlineLevel="0" collapsed="false">
      <c r="A30" s="35" t="n">
        <f aca="false">A29+1</f>
        <v>25</v>
      </c>
      <c r="B30" s="36" t="s">
        <v>34</v>
      </c>
      <c r="C30" s="37" t="n">
        <v>0</v>
      </c>
      <c r="D30" s="38" t="n">
        <v>0</v>
      </c>
      <c r="E30" s="38" t="n">
        <v>5245</v>
      </c>
      <c r="F30" s="38" t="n">
        <v>11695</v>
      </c>
      <c r="G30" s="38" t="n">
        <v>9710</v>
      </c>
      <c r="H30" s="38" t="n">
        <v>9447.5</v>
      </c>
      <c r="I30" s="38" t="n">
        <v>14495.11</v>
      </c>
    </row>
    <row r="31" s="20" customFormat="true" ht="35.1" hidden="false" customHeight="true" outlineLevel="0" collapsed="false">
      <c r="A31" s="39" t="s">
        <v>35</v>
      </c>
      <c r="B31" s="39"/>
      <c r="C31" s="40" t="n">
        <v>2726916.14</v>
      </c>
      <c r="D31" s="40" t="n">
        <f aca="false">SUM(D5:D30)</f>
        <v>376743.75</v>
      </c>
      <c r="E31" s="40" t="n">
        <f aca="false">SUM(E5:E30)</f>
        <v>362330</v>
      </c>
      <c r="F31" s="40" t="n">
        <f aca="false">SUM(F5:F30)</f>
        <v>339112.5</v>
      </c>
      <c r="G31" s="40" t="n">
        <f aca="false">SUM(G5:G30)</f>
        <v>417917.5</v>
      </c>
      <c r="H31" s="40" t="n">
        <f aca="false">SUM(H5:H30)</f>
        <v>396060</v>
      </c>
      <c r="I31" s="40" t="n">
        <f aca="false">SUM(I5:I30)</f>
        <v>397337.06</v>
      </c>
    </row>
    <row r="32" s="20" customFormat="true" ht="35.1" hidden="false" customHeight="true" outlineLevel="0" collapsed="false">
      <c r="A32" s="41" t="n">
        <v>1</v>
      </c>
      <c r="B32" s="42" t="s">
        <v>36</v>
      </c>
      <c r="C32" s="37" t="n">
        <v>196766.37</v>
      </c>
      <c r="D32" s="19" t="n">
        <v>31920</v>
      </c>
      <c r="E32" s="19" t="n">
        <v>37170</v>
      </c>
      <c r="F32" s="19" t="n">
        <v>39690</v>
      </c>
      <c r="G32" s="19" t="n">
        <v>40005</v>
      </c>
      <c r="H32" s="19" t="n">
        <v>35280</v>
      </c>
      <c r="I32" s="38" t="n">
        <v>34471.68</v>
      </c>
    </row>
    <row r="33" s="20" customFormat="true" ht="35.1" hidden="false" customHeight="true" outlineLevel="0" collapsed="false">
      <c r="A33" s="39" t="s">
        <v>37</v>
      </c>
      <c r="B33" s="39"/>
      <c r="C33" s="40" t="n">
        <f aca="false">C32</f>
        <v>196766.37</v>
      </c>
      <c r="D33" s="40" t="n">
        <f aca="false">D32</f>
        <v>31920</v>
      </c>
      <c r="E33" s="40" t="n">
        <f aca="false">E32</f>
        <v>37170</v>
      </c>
      <c r="F33" s="40" t="n">
        <f aca="false">F32</f>
        <v>39690</v>
      </c>
      <c r="G33" s="40" t="n">
        <f aca="false">G32</f>
        <v>40005</v>
      </c>
      <c r="H33" s="40" t="n">
        <f aca="false">H32</f>
        <v>35280</v>
      </c>
      <c r="I33" s="40" t="n">
        <f aca="false">I32</f>
        <v>34471.68</v>
      </c>
    </row>
    <row r="34" s="20" customFormat="true" ht="35.1" hidden="false" customHeight="true" outlineLevel="0" collapsed="false">
      <c r="A34" s="43" t="s">
        <v>38</v>
      </c>
      <c r="B34" s="43"/>
      <c r="C34" s="44" t="n">
        <f aca="false">C33+C31</f>
        <v>2923682.51</v>
      </c>
      <c r="D34" s="44" t="n">
        <f aca="false">D33+D31</f>
        <v>408663.75</v>
      </c>
      <c r="E34" s="44" t="n">
        <f aca="false">E33+E31</f>
        <v>399500</v>
      </c>
      <c r="F34" s="44" t="n">
        <f aca="false">F33+F31</f>
        <v>378802.5</v>
      </c>
      <c r="G34" s="44" t="n">
        <f aca="false">G33+G31</f>
        <v>457922.5</v>
      </c>
      <c r="H34" s="44" t="n">
        <f aca="false">H33+H31</f>
        <v>431340</v>
      </c>
      <c r="I34" s="44" t="n">
        <f aca="false">I33+I31</f>
        <v>431808.74</v>
      </c>
    </row>
    <row r="36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false" outlineLevel="0" collapsed="false">
      <c r="H39" s="45"/>
      <c r="I39" s="45"/>
    </row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  <row r="1034" customFormat="false" ht="12.75" hidden="false" customHeight="true" outlineLevel="0" collapsed="false"/>
  </sheetData>
  <mergeCells count="14">
    <mergeCell ref="A1:A3"/>
    <mergeCell ref="B1:B3"/>
    <mergeCell ref="D1:F1"/>
    <mergeCell ref="G1:I1"/>
    <mergeCell ref="C2:C3"/>
    <mergeCell ref="D2:D3"/>
    <mergeCell ref="E2:E3"/>
    <mergeCell ref="F2:F3"/>
    <mergeCell ref="G2:G3"/>
    <mergeCell ref="H2:H3"/>
    <mergeCell ref="I2:I3"/>
    <mergeCell ref="A31:B31"/>
    <mergeCell ref="A33:B33"/>
    <mergeCell ref="A34:B34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noveva Chirita</cp:lastModifiedBy>
  <cp:lastPrinted>2021-07-28T06:19:10Z</cp:lastPrinted>
  <dcterms:modified xsi:type="dcterms:W3CDTF">2021-12-07T14:31:19Z</dcterms:modified>
  <cp:revision>0</cp:revision>
  <dc:subject/>
  <dc:title/>
</cp:coreProperties>
</file>